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Table 3: Format for submission of details regarding coal availability</t>
  </si>
  <si>
    <t xml:space="preserve"></t>
  </si>
  <si>
    <t xml:space="preserve">Month</t>
  </si>
  <si>
    <t xml:space="preserve">Coal Company</t>
  </si>
  <si>
    <t xml:space="preserve">Prorata ACQ as per the FSA</t>
  </si>
  <si>
    <t xml:space="preserve">Requirement given to the Coal Company</t>
  </si>
  <si>
    <t xml:space="preserve">Quantum agreed to be supplied by the Coal Company</t>
  </si>
  <si>
    <t xml:space="preserve">Requisition placed with Railways during the month</t>
  </si>
  <si>
    <t xml:space="preserve">Actual quantum of coal supplied*</t>
  </si>
  <si>
    <t xml:space="preserve">Transfer to other Stations</t>
  </si>
  <si>
    <t xml:space="preserve">Details of those Stations to which the coal has been transferred</t>
  </si>
  <si>
    <t xml:space="preserve">Ton</t>
  </si>
  <si>
    <t xml:space="preserve">Station</t>
  </si>
  <si>
    <t xml:space="preserve">WCL</t>
  </si>
  <si>
    <t xml:space="preserve">SCCL</t>
  </si>
  <si>
    <t xml:space="preserve">Total</t>
  </si>
  <si>
    <t xml:space="preserve">Chandrapur Tps</t>
  </si>
  <si>
    <t xml:space="preserve">Bhusawal Tps</t>
  </si>
  <si>
    <t xml:space="preserve">Total for FY 2022-23</t>
  </si>
  <si>
    <t xml:space="preserve">Total for FY 2023-24</t>
  </si>
  <si>
    <t xml:space="preserve">Paras Tps</t>
  </si>
  <si>
    <t xml:space="preserve">Total for FY 2024-25 (upto Oct. ’25)</t>
  </si>
  <si>
    <t xml:space="preserve">*including the transfer to other stations, if a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_ "/>
    <numFmt numFmtId="167" formatCode="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14.13"/>
    <col collapsed="false" customWidth="true" hidden="false" outlineLevel="0" max="9" min="9" style="1" width="18.28"/>
    <col collapsed="false" customWidth="true" hidden="false" outlineLevel="0" max="10" min="10" style="1" width="14.13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</row>
    <row r="3" customFormat="false" ht="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/>
    </row>
    <row r="4" customFormat="false" ht="15" hidden="false" customHeight="false" outlineLevel="0" collapsed="false">
      <c r="A4" s="4"/>
      <c r="B4" s="4"/>
      <c r="C4" s="6" t="s">
        <v>11</v>
      </c>
      <c r="D4" s="6" t="s">
        <v>11</v>
      </c>
      <c r="E4" s="6" t="s">
        <v>11</v>
      </c>
      <c r="F4" s="6" t="s">
        <v>11</v>
      </c>
      <c r="G4" s="6" t="s">
        <v>11</v>
      </c>
      <c r="H4" s="6" t="s">
        <v>11</v>
      </c>
      <c r="I4" s="6" t="s">
        <v>12</v>
      </c>
      <c r="J4" s="6" t="s">
        <v>11</v>
      </c>
    </row>
    <row r="5" customFormat="false" ht="15" hidden="false" customHeight="false" outlineLevel="0" collapsed="false">
      <c r="A5" s="7" t="n">
        <v>44652</v>
      </c>
      <c r="B5" s="6" t="s">
        <v>13</v>
      </c>
      <c r="C5" s="8" t="n">
        <f aca="false">+((1.7075*25/100)/3)*1000000</f>
        <v>142291.666666667</v>
      </c>
      <c r="D5" s="6" t="n">
        <f aca="false">1*3850*30</f>
        <v>115500</v>
      </c>
      <c r="E5" s="6" t="n">
        <f aca="false">1*3850*30</f>
        <v>115500</v>
      </c>
      <c r="F5" s="9"/>
      <c r="G5" s="10" t="n">
        <v>71030.22</v>
      </c>
      <c r="H5" s="6"/>
      <c r="I5" s="6"/>
      <c r="J5" s="6"/>
    </row>
    <row r="6" customFormat="false" ht="15" hidden="false" customHeight="false" outlineLevel="0" collapsed="false">
      <c r="A6" s="7"/>
      <c r="B6" s="6" t="s">
        <v>14</v>
      </c>
      <c r="C6" s="8" t="n">
        <f aca="false">+(0.865/12)*1000000</f>
        <v>72083.3333333333</v>
      </c>
      <c r="D6" s="6" t="n">
        <f aca="false">90*3850</f>
        <v>346500</v>
      </c>
      <c r="E6" s="6" t="n">
        <f aca="false">90*3850</f>
        <v>346500</v>
      </c>
      <c r="F6" s="9"/>
      <c r="G6" s="10" t="n">
        <v>230998.89</v>
      </c>
      <c r="H6" s="6"/>
      <c r="I6" s="6"/>
      <c r="J6" s="6"/>
    </row>
    <row r="7" customFormat="false" ht="15.75" hidden="false" customHeight="false" outlineLevel="0" collapsed="false">
      <c r="A7" s="7"/>
      <c r="B7" s="11" t="s">
        <v>15</v>
      </c>
      <c r="C7" s="6" t="n">
        <f aca="false">SUM(C5:C6)</f>
        <v>214375</v>
      </c>
      <c r="D7" s="6" t="n">
        <f aca="false">SUM(D5:D6)</f>
        <v>462000</v>
      </c>
      <c r="E7" s="6" t="n">
        <f aca="false">SUM(E5:E6)</f>
        <v>462000</v>
      </c>
      <c r="F7" s="9"/>
      <c r="G7" s="10" t="n">
        <f aca="false">G5+G6</f>
        <v>302029.11</v>
      </c>
      <c r="H7" s="6"/>
      <c r="I7" s="6"/>
      <c r="J7" s="6"/>
    </row>
    <row r="8" customFormat="false" ht="15" hidden="false" customHeight="false" outlineLevel="0" collapsed="false">
      <c r="A8" s="7" t="n">
        <v>44682</v>
      </c>
      <c r="B8" s="6" t="s">
        <v>13</v>
      </c>
      <c r="C8" s="8" t="n">
        <f aca="false">+((1.7075*25/100)/3)*1000000</f>
        <v>142291.666666667</v>
      </c>
      <c r="D8" s="8" t="n">
        <f aca="false">1*3850*31</f>
        <v>119350</v>
      </c>
      <c r="E8" s="8" t="n">
        <f aca="false">1*3850*31</f>
        <v>119350</v>
      </c>
      <c r="F8" s="9"/>
      <c r="G8" s="10" t="n">
        <v>7815.4</v>
      </c>
      <c r="H8" s="6"/>
      <c r="I8" s="6"/>
      <c r="J8" s="6"/>
    </row>
    <row r="9" customFormat="false" ht="15" hidden="false" customHeight="false" outlineLevel="0" collapsed="false">
      <c r="A9" s="7"/>
      <c r="B9" s="6" t="s">
        <v>14</v>
      </c>
      <c r="C9" s="8" t="n">
        <f aca="false">+(0.865/12)*1000000</f>
        <v>72083.3333333333</v>
      </c>
      <c r="D9" s="8" t="n">
        <f aca="false">93*3850</f>
        <v>358050</v>
      </c>
      <c r="E9" s="8" t="n">
        <f aca="false">93*3850</f>
        <v>358050</v>
      </c>
      <c r="F9" s="9"/>
      <c r="G9" s="10" t="n">
        <v>248218.16</v>
      </c>
      <c r="H9" s="6"/>
      <c r="I9" s="6"/>
      <c r="J9" s="6"/>
    </row>
    <row r="10" customFormat="false" ht="15.75" hidden="false" customHeight="false" outlineLevel="0" collapsed="false">
      <c r="A10" s="7"/>
      <c r="B10" s="11" t="s">
        <v>15</v>
      </c>
      <c r="C10" s="8" t="n">
        <f aca="false">SUM(C8:C9)</f>
        <v>214375</v>
      </c>
      <c r="D10" s="8" t="n">
        <f aca="false">SUM(D8:D9)</f>
        <v>477400</v>
      </c>
      <c r="E10" s="8" t="n">
        <f aca="false">SUM(E8:E9)</f>
        <v>477400</v>
      </c>
      <c r="F10" s="9"/>
      <c r="G10" s="10" t="n">
        <f aca="false">G8+G9</f>
        <v>256033.56</v>
      </c>
      <c r="H10" s="6"/>
      <c r="I10" s="6"/>
      <c r="J10" s="6"/>
    </row>
    <row r="11" customFormat="false" ht="15" hidden="false" customHeight="false" outlineLevel="0" collapsed="false">
      <c r="A11" s="7" t="n">
        <v>44713</v>
      </c>
      <c r="B11" s="6" t="s">
        <v>13</v>
      </c>
      <c r="C11" s="8" t="n">
        <f aca="false">+((1.7075*25/100)/3)*1000000</f>
        <v>142291.666666667</v>
      </c>
      <c r="D11" s="8" t="n">
        <f aca="false">1*3850*30</f>
        <v>115500</v>
      </c>
      <c r="E11" s="8" t="n">
        <f aca="false">1*3850*30</f>
        <v>115500</v>
      </c>
      <c r="F11" s="9"/>
      <c r="G11" s="10" t="n">
        <v>3700.5</v>
      </c>
      <c r="H11" s="4" t="n">
        <f aca="false">4035.4+3514.9+3846.95+4019.2</f>
        <v>15416.45</v>
      </c>
      <c r="I11" s="6" t="s">
        <v>16</v>
      </c>
      <c r="J11" s="6" t="n">
        <f aca="false">4035.4+3514.9</f>
        <v>7550.3</v>
      </c>
    </row>
    <row r="12" customFormat="false" ht="16.5" hidden="false" customHeight="true" outlineLevel="0" collapsed="false">
      <c r="A12" s="7"/>
      <c r="B12" s="6"/>
      <c r="C12" s="8"/>
      <c r="D12" s="8"/>
      <c r="E12" s="8"/>
      <c r="F12" s="9"/>
      <c r="G12" s="10"/>
      <c r="H12" s="4"/>
      <c r="I12" s="6" t="s">
        <v>17</v>
      </c>
      <c r="J12" s="6" t="n">
        <f aca="false">3846.95+4019.2</f>
        <v>7866.15</v>
      </c>
    </row>
    <row r="13" customFormat="false" ht="15" hidden="false" customHeight="false" outlineLevel="0" collapsed="false">
      <c r="A13" s="7"/>
      <c r="B13" s="6" t="s">
        <v>14</v>
      </c>
      <c r="C13" s="8" t="n">
        <f aca="false">+(0.865/12)*1000000</f>
        <v>72083.3333333333</v>
      </c>
      <c r="D13" s="8" t="n">
        <f aca="false">90*3850</f>
        <v>346500</v>
      </c>
      <c r="E13" s="8" t="n">
        <f aca="false">90*3850</f>
        <v>346500</v>
      </c>
      <c r="F13" s="9"/>
      <c r="G13" s="10" t="n">
        <v>174498.65</v>
      </c>
      <c r="H13" s="6"/>
      <c r="I13" s="6"/>
      <c r="J13" s="6"/>
    </row>
    <row r="14" customFormat="false" ht="15.75" hidden="false" customHeight="false" outlineLevel="0" collapsed="false">
      <c r="A14" s="7"/>
      <c r="B14" s="11" t="s">
        <v>15</v>
      </c>
      <c r="C14" s="8" t="n">
        <f aca="false">SUM(C11:C13)</f>
        <v>214375</v>
      </c>
      <c r="D14" s="8" t="n">
        <f aca="false">SUM(D11:D13)</f>
        <v>462000</v>
      </c>
      <c r="E14" s="8" t="n">
        <f aca="false">SUM(E11:E13)</f>
        <v>462000</v>
      </c>
      <c r="F14" s="9"/>
      <c r="G14" s="10" t="n">
        <f aca="false">G11+G13</f>
        <v>178199.15</v>
      </c>
      <c r="H14" s="6"/>
      <c r="I14" s="6"/>
      <c r="J14" s="6"/>
    </row>
    <row r="15" customFormat="false" ht="15" hidden="false" customHeight="false" outlineLevel="0" collapsed="false">
      <c r="A15" s="7" t="n">
        <v>44743</v>
      </c>
      <c r="B15" s="6" t="s">
        <v>13</v>
      </c>
      <c r="C15" s="8" t="n">
        <f aca="false">+((1.7075*22/100)/3)*1000000</f>
        <v>125216.666666667</v>
      </c>
      <c r="D15" s="8" t="n">
        <f aca="false">1*3850*31</f>
        <v>119350</v>
      </c>
      <c r="E15" s="8" t="n">
        <f aca="false">1*3850*31</f>
        <v>119350</v>
      </c>
      <c r="F15" s="9"/>
      <c r="G15" s="10" t="n">
        <v>53925.86</v>
      </c>
      <c r="H15" s="6"/>
      <c r="I15" s="6"/>
      <c r="J15" s="6"/>
    </row>
    <row r="16" customFormat="false" ht="15" hidden="false" customHeight="false" outlineLevel="0" collapsed="false">
      <c r="A16" s="7"/>
      <c r="B16" s="6" t="s">
        <v>14</v>
      </c>
      <c r="C16" s="8" t="n">
        <f aca="false">+(0.865/12)*1000000</f>
        <v>72083.3333333333</v>
      </c>
      <c r="D16" s="8" t="n">
        <f aca="false">124*3850</f>
        <v>477400</v>
      </c>
      <c r="E16" s="8" t="n">
        <f aca="false">124*3850</f>
        <v>477400</v>
      </c>
      <c r="F16" s="9"/>
      <c r="G16" s="10" t="n">
        <v>152336.95</v>
      </c>
      <c r="H16" s="6"/>
      <c r="I16" s="6"/>
      <c r="J16" s="6"/>
    </row>
    <row r="17" customFormat="false" ht="15.75" hidden="false" customHeight="false" outlineLevel="0" collapsed="false">
      <c r="A17" s="7"/>
      <c r="B17" s="11" t="s">
        <v>15</v>
      </c>
      <c r="C17" s="8" t="n">
        <f aca="false">SUM(C15:C16)</f>
        <v>197300</v>
      </c>
      <c r="D17" s="8" t="n">
        <f aca="false">SUM(D15:D16)</f>
        <v>596750</v>
      </c>
      <c r="E17" s="8" t="n">
        <f aca="false">SUM(E15:E16)</f>
        <v>596750</v>
      </c>
      <c r="F17" s="9"/>
      <c r="G17" s="10" t="n">
        <f aca="false">G15+G16</f>
        <v>206262.81</v>
      </c>
      <c r="H17" s="6"/>
      <c r="I17" s="6"/>
      <c r="J17" s="6"/>
    </row>
    <row r="18" customFormat="false" ht="15" hidden="false" customHeight="false" outlineLevel="0" collapsed="false">
      <c r="A18" s="7" t="n">
        <v>44774</v>
      </c>
      <c r="B18" s="6" t="s">
        <v>13</v>
      </c>
      <c r="C18" s="8" t="n">
        <f aca="false">+((1.7075*22/100)/3)*1000000</f>
        <v>125216.666666667</v>
      </c>
      <c r="D18" s="8" t="n">
        <v>0</v>
      </c>
      <c r="E18" s="8" t="n">
        <v>0</v>
      </c>
      <c r="F18" s="9"/>
      <c r="G18" s="10" t="n">
        <v>27783.71</v>
      </c>
      <c r="H18" s="6"/>
      <c r="I18" s="6"/>
      <c r="J18" s="6"/>
    </row>
    <row r="19" customFormat="false" ht="15" hidden="false" customHeight="false" outlineLevel="0" collapsed="false">
      <c r="A19" s="7"/>
      <c r="B19" s="6" t="s">
        <v>14</v>
      </c>
      <c r="C19" s="8" t="n">
        <f aca="false">+(0.865/12)*1000000</f>
        <v>72083.3333333333</v>
      </c>
      <c r="D19" s="8" t="n">
        <f aca="false">93*3850</f>
        <v>358050</v>
      </c>
      <c r="E19" s="8" t="n">
        <f aca="false">93*3850</f>
        <v>358050</v>
      </c>
      <c r="F19" s="9"/>
      <c r="G19" s="10" t="n">
        <v>265327.24</v>
      </c>
      <c r="H19" s="6"/>
      <c r="I19" s="6"/>
      <c r="J19" s="6"/>
    </row>
    <row r="20" customFormat="false" ht="15.75" hidden="false" customHeight="false" outlineLevel="0" collapsed="false">
      <c r="A20" s="7"/>
      <c r="B20" s="11" t="s">
        <v>15</v>
      </c>
      <c r="C20" s="8" t="n">
        <f aca="false">SUM(C18:C19)</f>
        <v>197300</v>
      </c>
      <c r="D20" s="8" t="n">
        <f aca="false">SUM(D18:D19)</f>
        <v>358050</v>
      </c>
      <c r="E20" s="8" t="n">
        <f aca="false">SUM(E18:E19)</f>
        <v>358050</v>
      </c>
      <c r="F20" s="9"/>
      <c r="G20" s="10" t="n">
        <f aca="false">G18+G19</f>
        <v>293110.95</v>
      </c>
      <c r="H20" s="6"/>
      <c r="I20" s="6"/>
      <c r="J20" s="6"/>
    </row>
    <row r="21" customFormat="false" ht="15" hidden="false" customHeight="false" outlineLevel="0" collapsed="false">
      <c r="A21" s="7" t="n">
        <v>44805</v>
      </c>
      <c r="B21" s="6" t="s">
        <v>13</v>
      </c>
      <c r="C21" s="8" t="n">
        <f aca="false">+((1.7075*22/100)/3)*1000000</f>
        <v>125216.666666667</v>
      </c>
      <c r="D21" s="8" t="n">
        <v>0</v>
      </c>
      <c r="E21" s="8" t="n">
        <v>0</v>
      </c>
      <c r="F21" s="9"/>
      <c r="G21" s="12" t="n">
        <v>0</v>
      </c>
      <c r="H21" s="6"/>
      <c r="I21" s="6"/>
      <c r="J21" s="6"/>
    </row>
    <row r="22" customFormat="false" ht="15" hidden="false" customHeight="false" outlineLevel="0" collapsed="false">
      <c r="A22" s="7"/>
      <c r="B22" s="6" t="s">
        <v>14</v>
      </c>
      <c r="C22" s="8" t="n">
        <f aca="false">+(0.865/12)*1000000</f>
        <v>72083.3333333333</v>
      </c>
      <c r="D22" s="8" t="n">
        <f aca="false">90*3850</f>
        <v>346500</v>
      </c>
      <c r="E22" s="8" t="n">
        <f aca="false">90*3850</f>
        <v>346500</v>
      </c>
      <c r="F22" s="9"/>
      <c r="G22" s="10" t="n">
        <v>341620.64</v>
      </c>
      <c r="H22" s="6"/>
      <c r="I22" s="6"/>
      <c r="J22" s="6"/>
    </row>
    <row r="23" customFormat="false" ht="15.75" hidden="false" customHeight="false" outlineLevel="0" collapsed="false">
      <c r="A23" s="7"/>
      <c r="B23" s="11" t="s">
        <v>15</v>
      </c>
      <c r="C23" s="8" t="n">
        <f aca="false">SUM(C21:C22)</f>
        <v>197300</v>
      </c>
      <c r="D23" s="8" t="n">
        <f aca="false">SUM(D21:D22)</f>
        <v>346500</v>
      </c>
      <c r="E23" s="8" t="n">
        <f aca="false">SUM(E21:E22)</f>
        <v>346500</v>
      </c>
      <c r="F23" s="9"/>
      <c r="G23" s="10" t="n">
        <f aca="false">G21+G22</f>
        <v>341620.64</v>
      </c>
      <c r="H23" s="6"/>
      <c r="I23" s="6"/>
      <c r="J23" s="6"/>
    </row>
    <row r="24" customFormat="false" ht="15" hidden="false" customHeight="false" outlineLevel="0" collapsed="false">
      <c r="A24" s="7" t="n">
        <v>44835</v>
      </c>
      <c r="B24" s="6" t="s">
        <v>13</v>
      </c>
      <c r="C24" s="8" t="n">
        <f aca="false">+((1.7075*25/100)/3)*1000000</f>
        <v>142291.666666667</v>
      </c>
      <c r="D24" s="8" t="n">
        <v>0</v>
      </c>
      <c r="E24" s="8" t="n">
        <v>0</v>
      </c>
      <c r="F24" s="9"/>
      <c r="G24" s="12" t="n">
        <v>0</v>
      </c>
      <c r="H24" s="6"/>
      <c r="I24" s="6"/>
      <c r="J24" s="6"/>
    </row>
    <row r="25" customFormat="false" ht="15" hidden="false" customHeight="false" outlineLevel="0" collapsed="false">
      <c r="A25" s="7"/>
      <c r="B25" s="6" t="s">
        <v>14</v>
      </c>
      <c r="C25" s="8" t="n">
        <f aca="false">+(0.865/12)*1000000</f>
        <v>72083.3333333333</v>
      </c>
      <c r="D25" s="8" t="n">
        <f aca="false">93*3850</f>
        <v>358050</v>
      </c>
      <c r="E25" s="8" t="n">
        <f aca="false">93*3850</f>
        <v>358050</v>
      </c>
      <c r="F25" s="9"/>
      <c r="G25" s="10" t="n">
        <v>284873.42</v>
      </c>
      <c r="H25" s="6"/>
      <c r="I25" s="6"/>
      <c r="J25" s="6"/>
    </row>
    <row r="26" customFormat="false" ht="15.75" hidden="false" customHeight="false" outlineLevel="0" collapsed="false">
      <c r="A26" s="7"/>
      <c r="B26" s="11" t="s">
        <v>15</v>
      </c>
      <c r="C26" s="8" t="n">
        <f aca="false">SUM(C24:C25)</f>
        <v>214375</v>
      </c>
      <c r="D26" s="8" t="n">
        <f aca="false">SUM(D24:D25)</f>
        <v>358050</v>
      </c>
      <c r="E26" s="8" t="n">
        <f aca="false">SUM(E24:E25)</f>
        <v>358050</v>
      </c>
      <c r="F26" s="9"/>
      <c r="G26" s="10" t="n">
        <f aca="false">G24+G25</f>
        <v>284873.42</v>
      </c>
      <c r="H26" s="6"/>
      <c r="I26" s="6"/>
      <c r="J26" s="6"/>
    </row>
    <row r="27" customFormat="false" ht="15" hidden="false" customHeight="false" outlineLevel="0" collapsed="false">
      <c r="A27" s="7" t="n">
        <v>44866</v>
      </c>
      <c r="B27" s="6" t="s">
        <v>13</v>
      </c>
      <c r="C27" s="8" t="n">
        <f aca="false">+((1.7075*25/100)/3)*1000000</f>
        <v>142291.666666667</v>
      </c>
      <c r="D27" s="8" t="n">
        <v>0</v>
      </c>
      <c r="E27" s="8" t="n">
        <v>0</v>
      </c>
      <c r="F27" s="9"/>
      <c r="G27" s="12" t="n">
        <v>0</v>
      </c>
      <c r="H27" s="6"/>
      <c r="I27" s="6"/>
      <c r="J27" s="6"/>
    </row>
    <row r="28" customFormat="false" ht="15" hidden="false" customHeight="false" outlineLevel="0" collapsed="false">
      <c r="A28" s="7"/>
      <c r="B28" s="6" t="s">
        <v>14</v>
      </c>
      <c r="C28" s="8" t="n">
        <f aca="false">+(0.865/12)*1000000</f>
        <v>72083.3333333333</v>
      </c>
      <c r="D28" s="8" t="n">
        <f aca="false">90*3850</f>
        <v>346500</v>
      </c>
      <c r="E28" s="8" t="n">
        <f aca="false">90*3850</f>
        <v>346500</v>
      </c>
      <c r="F28" s="9"/>
      <c r="G28" s="10" t="n">
        <v>284482.36</v>
      </c>
      <c r="H28" s="6"/>
      <c r="I28" s="6"/>
      <c r="J28" s="6"/>
    </row>
    <row r="29" customFormat="false" ht="15.75" hidden="false" customHeight="false" outlineLevel="0" collapsed="false">
      <c r="A29" s="7"/>
      <c r="B29" s="11" t="s">
        <v>15</v>
      </c>
      <c r="C29" s="8" t="n">
        <f aca="false">SUM(C27:C28)</f>
        <v>214375</v>
      </c>
      <c r="D29" s="8" t="n">
        <f aca="false">SUM(D27:D28)</f>
        <v>346500</v>
      </c>
      <c r="E29" s="8" t="n">
        <f aca="false">SUM(E27:E28)</f>
        <v>346500</v>
      </c>
      <c r="F29" s="9"/>
      <c r="G29" s="10" t="n">
        <f aca="false">G27+G28</f>
        <v>284482.36</v>
      </c>
      <c r="H29" s="6"/>
      <c r="I29" s="6"/>
      <c r="J29" s="6"/>
    </row>
    <row r="30" customFormat="false" ht="15" hidden="false" customHeight="false" outlineLevel="0" collapsed="false">
      <c r="A30" s="7" t="n">
        <v>44896</v>
      </c>
      <c r="B30" s="6" t="s">
        <v>13</v>
      </c>
      <c r="C30" s="8" t="n">
        <f aca="false">+((1.7075*25/100)/3)*1000000</f>
        <v>142291.666666667</v>
      </c>
      <c r="D30" s="8" t="n">
        <v>0</v>
      </c>
      <c r="E30" s="8" t="n">
        <v>0</v>
      </c>
      <c r="F30" s="9"/>
      <c r="G30" s="12" t="n">
        <v>0</v>
      </c>
      <c r="H30" s="6"/>
      <c r="I30" s="6"/>
      <c r="J30" s="6"/>
    </row>
    <row r="31" customFormat="false" ht="15" hidden="false" customHeight="false" outlineLevel="0" collapsed="false">
      <c r="A31" s="7"/>
      <c r="B31" s="6" t="s">
        <v>14</v>
      </c>
      <c r="C31" s="8" t="n">
        <f aca="false">+(0.865/12)*1000000</f>
        <v>72083.3333333333</v>
      </c>
      <c r="D31" s="8" t="n">
        <f aca="false">93*3850</f>
        <v>358050</v>
      </c>
      <c r="E31" s="8" t="n">
        <f aca="false">93*3850</f>
        <v>358050</v>
      </c>
      <c r="F31" s="9"/>
      <c r="G31" s="10" t="n">
        <v>218060.55</v>
      </c>
      <c r="H31" s="6"/>
      <c r="I31" s="6"/>
      <c r="J31" s="6"/>
    </row>
    <row r="32" customFormat="false" ht="15.75" hidden="false" customHeight="false" outlineLevel="0" collapsed="false">
      <c r="A32" s="7"/>
      <c r="B32" s="11" t="s">
        <v>15</v>
      </c>
      <c r="C32" s="8" t="n">
        <f aca="false">SUM(C30:C31)</f>
        <v>214375</v>
      </c>
      <c r="D32" s="8" t="n">
        <f aca="false">SUM(D30:D31)</f>
        <v>358050</v>
      </c>
      <c r="E32" s="8" t="n">
        <f aca="false">SUM(E30:E31)</f>
        <v>358050</v>
      </c>
      <c r="F32" s="9"/>
      <c r="G32" s="10" t="n">
        <f aca="false">G30+G31</f>
        <v>218060.55</v>
      </c>
      <c r="H32" s="6"/>
      <c r="I32" s="6"/>
      <c r="J32" s="6"/>
    </row>
    <row r="33" customFormat="false" ht="15" hidden="false" customHeight="false" outlineLevel="0" collapsed="false">
      <c r="A33" s="7" t="n">
        <v>44927</v>
      </c>
      <c r="B33" s="6" t="s">
        <v>13</v>
      </c>
      <c r="C33" s="8" t="n">
        <f aca="false">+((1.7075*28/100)/3)*1000000</f>
        <v>159366.666666667</v>
      </c>
      <c r="D33" s="8" t="n">
        <f aca="false">1*3850*31</f>
        <v>119350</v>
      </c>
      <c r="E33" s="8" t="n">
        <f aca="false">1*3850*31</f>
        <v>119350</v>
      </c>
      <c r="F33" s="9"/>
      <c r="G33" s="12" t="n">
        <v>35123.99</v>
      </c>
      <c r="H33" s="6"/>
      <c r="I33" s="6"/>
      <c r="J33" s="6"/>
    </row>
    <row r="34" customFormat="false" ht="15" hidden="false" customHeight="false" outlineLevel="0" collapsed="false">
      <c r="A34" s="7"/>
      <c r="B34" s="6" t="s">
        <v>14</v>
      </c>
      <c r="C34" s="8" t="n">
        <f aca="false">+(0.865/12)*1000000</f>
        <v>72083.3333333333</v>
      </c>
      <c r="D34" s="8" t="n">
        <f aca="false">93*3850</f>
        <v>358050</v>
      </c>
      <c r="E34" s="8" t="n">
        <f aca="false">93*3850</f>
        <v>358050</v>
      </c>
      <c r="F34" s="9"/>
      <c r="G34" s="10" t="n">
        <v>243231.4</v>
      </c>
      <c r="H34" s="6"/>
      <c r="I34" s="6"/>
      <c r="J34" s="6"/>
    </row>
    <row r="35" customFormat="false" ht="15.75" hidden="false" customHeight="false" outlineLevel="0" collapsed="false">
      <c r="A35" s="7"/>
      <c r="B35" s="11" t="s">
        <v>15</v>
      </c>
      <c r="C35" s="8" t="n">
        <f aca="false">SUM(C33:C34)</f>
        <v>231450</v>
      </c>
      <c r="D35" s="8" t="n">
        <f aca="false">SUM(D33:D34)</f>
        <v>477400</v>
      </c>
      <c r="E35" s="8" t="n">
        <f aca="false">SUM(E33:E34)</f>
        <v>477400</v>
      </c>
      <c r="F35" s="9"/>
      <c r="G35" s="10" t="n">
        <f aca="false">G33+G34</f>
        <v>278355.39</v>
      </c>
      <c r="H35" s="6"/>
      <c r="I35" s="6"/>
      <c r="J35" s="6"/>
    </row>
    <row r="36" customFormat="false" ht="15" hidden="false" customHeight="false" outlineLevel="0" collapsed="false">
      <c r="A36" s="7" t="n">
        <v>44958</v>
      </c>
      <c r="B36" s="6" t="s">
        <v>13</v>
      </c>
      <c r="C36" s="8" t="n">
        <f aca="false">+((1.7075*28/100)/3)*1000000</f>
        <v>159366.666666667</v>
      </c>
      <c r="D36" s="8" t="n">
        <f aca="false">1*3850*28</f>
        <v>107800</v>
      </c>
      <c r="E36" s="8" t="n">
        <f aca="false">1*3850*28</f>
        <v>107800</v>
      </c>
      <c r="F36" s="9"/>
      <c r="G36" s="12" t="n">
        <v>31535.92</v>
      </c>
      <c r="H36" s="6"/>
      <c r="I36" s="6"/>
      <c r="J36" s="6"/>
    </row>
    <row r="37" customFormat="false" ht="15" hidden="false" customHeight="false" outlineLevel="0" collapsed="false">
      <c r="A37" s="7"/>
      <c r="B37" s="6" t="s">
        <v>14</v>
      </c>
      <c r="C37" s="8" t="n">
        <f aca="false">+(0.865/12)*1000000</f>
        <v>72083.3333333333</v>
      </c>
      <c r="D37" s="8" t="n">
        <f aca="false">84*3850</f>
        <v>323400</v>
      </c>
      <c r="E37" s="8" t="n">
        <f aca="false">84*3850</f>
        <v>323400</v>
      </c>
      <c r="F37" s="9"/>
      <c r="G37" s="10" t="n">
        <v>153360.47</v>
      </c>
      <c r="H37" s="6"/>
      <c r="I37" s="6"/>
      <c r="J37" s="6"/>
    </row>
    <row r="38" customFormat="false" ht="15.75" hidden="false" customHeight="false" outlineLevel="0" collapsed="false">
      <c r="A38" s="7"/>
      <c r="B38" s="11" t="s">
        <v>15</v>
      </c>
      <c r="C38" s="8" t="n">
        <f aca="false">SUM(C36:C37)</f>
        <v>231450</v>
      </c>
      <c r="D38" s="8" t="n">
        <f aca="false">SUM(D36:D37)</f>
        <v>431200</v>
      </c>
      <c r="E38" s="8" t="n">
        <f aca="false">SUM(E36:E37)</f>
        <v>431200</v>
      </c>
      <c r="F38" s="9"/>
      <c r="G38" s="10" t="n">
        <f aca="false">G36+G37</f>
        <v>184896.39</v>
      </c>
      <c r="H38" s="6"/>
      <c r="I38" s="6"/>
      <c r="J38" s="6"/>
    </row>
    <row r="39" customFormat="false" ht="15" hidden="false" customHeight="false" outlineLevel="0" collapsed="false">
      <c r="A39" s="7" t="n">
        <v>44986</v>
      </c>
      <c r="B39" s="6" t="s">
        <v>13</v>
      </c>
      <c r="C39" s="8" t="n">
        <f aca="false">+((1.7075*28/100)/3)*1000000</f>
        <v>159366.666666667</v>
      </c>
      <c r="D39" s="8" t="n">
        <v>0</v>
      </c>
      <c r="E39" s="8" t="n">
        <v>0</v>
      </c>
      <c r="F39" s="9"/>
      <c r="G39" s="10" t="n">
        <v>3697.9</v>
      </c>
      <c r="H39" s="6"/>
      <c r="I39" s="6"/>
      <c r="J39" s="6"/>
    </row>
    <row r="40" customFormat="false" ht="15" hidden="false" customHeight="false" outlineLevel="0" collapsed="false">
      <c r="A40" s="7"/>
      <c r="B40" s="6" t="s">
        <v>14</v>
      </c>
      <c r="C40" s="8" t="n">
        <f aca="false">+(0.865/12)*1000000</f>
        <v>72083.3333333333</v>
      </c>
      <c r="D40" s="8" t="n">
        <f aca="false">62*3850</f>
        <v>238700</v>
      </c>
      <c r="E40" s="8" t="n">
        <f aca="false">62*3850</f>
        <v>238700</v>
      </c>
      <c r="F40" s="9"/>
      <c r="G40" s="10" t="n">
        <v>188770.12</v>
      </c>
      <c r="H40" s="6"/>
      <c r="I40" s="6"/>
      <c r="J40" s="6"/>
    </row>
    <row r="41" customFormat="false" ht="15.75" hidden="false" customHeight="false" outlineLevel="0" collapsed="false">
      <c r="A41" s="7"/>
      <c r="B41" s="11" t="s">
        <v>15</v>
      </c>
      <c r="C41" s="8" t="n">
        <f aca="false">SUM(C39:C40)</f>
        <v>231450</v>
      </c>
      <c r="D41" s="8" t="n">
        <f aca="false">SUM(D39:D40)</f>
        <v>238700</v>
      </c>
      <c r="E41" s="8" t="n">
        <f aca="false">SUM(E39:E40)</f>
        <v>238700</v>
      </c>
      <c r="F41" s="9"/>
      <c r="G41" s="10" t="n">
        <f aca="false">G39+G40</f>
        <v>192468.02</v>
      </c>
      <c r="H41" s="6"/>
      <c r="I41" s="6"/>
      <c r="J41" s="6"/>
    </row>
    <row r="42" customFormat="false" ht="15" hidden="false" customHeight="true" outlineLevel="0" collapsed="false">
      <c r="A42" s="13" t="s">
        <v>18</v>
      </c>
      <c r="B42" s="14" t="s">
        <v>13</v>
      </c>
      <c r="C42" s="15" t="n">
        <f aca="false">+C5+C8+C11+C15+C18+C21+C24+C27+C30+C33+C36+C39</f>
        <v>1707500</v>
      </c>
      <c r="D42" s="15" t="n">
        <f aca="false">+D5+D8+D11+D15+D18+D21+D24+D27+D30+D33+D36+D39</f>
        <v>696850</v>
      </c>
      <c r="E42" s="15" t="n">
        <f aca="false">+E5+E8+E11+E15+E18+E21+E24+E27+E30+E33+E36+E39</f>
        <v>696850</v>
      </c>
      <c r="F42" s="9"/>
      <c r="G42" s="10" t="n">
        <f aca="false">G5+G8+G11+G15+G18+G21+G24+G27+G30+G33+G36+G39</f>
        <v>234613.5</v>
      </c>
      <c r="H42" s="6"/>
      <c r="I42" s="6"/>
      <c r="J42" s="6"/>
    </row>
    <row r="43" customFormat="false" ht="15" hidden="false" customHeight="false" outlineLevel="0" collapsed="false">
      <c r="A43" s="13"/>
      <c r="B43" s="14" t="s">
        <v>14</v>
      </c>
      <c r="C43" s="15" t="n">
        <f aca="false">+C6+C9+C13+C16+C19+C22+C25+C28+C31+C34+C37+C40</f>
        <v>865000</v>
      </c>
      <c r="D43" s="15" t="n">
        <f aca="false">+D6+D9+D13+D16+D19+D22+D25+D28+D31+D34+D37+D40</f>
        <v>4215750</v>
      </c>
      <c r="E43" s="15" t="n">
        <f aca="false">+E6+E9+E13+E16+E19+E22+E25+E28+E31+E34+E37+E40</f>
        <v>4215750</v>
      </c>
      <c r="F43" s="9"/>
      <c r="G43" s="10" t="n">
        <f aca="false">G6+G9+G13+G16+G19+G22+G25+G28+G31+G34+G37+G40</f>
        <v>2785778.85</v>
      </c>
      <c r="H43" s="6"/>
      <c r="I43" s="6"/>
      <c r="J43" s="6"/>
    </row>
    <row r="44" customFormat="false" ht="15.75" hidden="false" customHeight="false" outlineLevel="0" collapsed="false">
      <c r="A44" s="13"/>
      <c r="B44" s="16" t="s">
        <v>15</v>
      </c>
      <c r="C44" s="15" t="n">
        <f aca="false">SUM(C42:C43)</f>
        <v>2572500</v>
      </c>
      <c r="D44" s="15" t="n">
        <f aca="false">SUM(D42:D43)</f>
        <v>4912600</v>
      </c>
      <c r="E44" s="15" t="n">
        <f aca="false">SUM(E42:E43)</f>
        <v>4912600</v>
      </c>
      <c r="F44" s="9"/>
      <c r="G44" s="10" t="n">
        <f aca="false">G7+G10+G14+G17+G20+G23+G26+G29+G32+G35+G38+G41</f>
        <v>3020392.35</v>
      </c>
      <c r="H44" s="6"/>
      <c r="I44" s="6"/>
      <c r="J44" s="6"/>
    </row>
    <row r="45" customFormat="false" ht="15" hidden="false" customHeight="false" outlineLevel="0" collapsed="false">
      <c r="A45" s="7" t="n">
        <v>45017</v>
      </c>
      <c r="B45" s="6" t="s">
        <v>13</v>
      </c>
      <c r="C45" s="8" t="n">
        <f aca="false">+((1.7075*25/100)/3)*1000000</f>
        <v>142291.666666667</v>
      </c>
      <c r="D45" s="8" t="n">
        <v>0</v>
      </c>
      <c r="E45" s="8" t="n">
        <v>0</v>
      </c>
      <c r="F45" s="9"/>
      <c r="G45" s="10" t="n">
        <v>0</v>
      </c>
      <c r="H45" s="6"/>
      <c r="I45" s="6"/>
      <c r="J45" s="6"/>
    </row>
    <row r="46" customFormat="false" ht="15" hidden="false" customHeight="false" outlineLevel="0" collapsed="false">
      <c r="A46" s="7"/>
      <c r="B46" s="6" t="s">
        <v>14</v>
      </c>
      <c r="C46" s="8" t="n">
        <f aca="false">+(0.865/12)*1000000</f>
        <v>72083.3333333333</v>
      </c>
      <c r="D46" s="8" t="n">
        <f aca="false">120*3850</f>
        <v>462000</v>
      </c>
      <c r="E46" s="8" t="n">
        <f aca="false">120*3850</f>
        <v>462000</v>
      </c>
      <c r="F46" s="9"/>
      <c r="G46" s="10" t="n">
        <v>305228.62</v>
      </c>
      <c r="H46" s="6"/>
      <c r="I46" s="6"/>
      <c r="J46" s="6"/>
    </row>
    <row r="47" customFormat="false" ht="15.75" hidden="false" customHeight="false" outlineLevel="0" collapsed="false">
      <c r="A47" s="7"/>
      <c r="B47" s="11" t="s">
        <v>15</v>
      </c>
      <c r="C47" s="8" t="n">
        <f aca="false">SUM(C45:C46)</f>
        <v>214375</v>
      </c>
      <c r="D47" s="8" t="n">
        <f aca="false">SUM(D45:D46)</f>
        <v>462000</v>
      </c>
      <c r="E47" s="8" t="n">
        <f aca="false">SUM(E45:E46)</f>
        <v>462000</v>
      </c>
      <c r="F47" s="9"/>
      <c r="G47" s="10" t="n">
        <f aca="false">G45+G46</f>
        <v>305228.62</v>
      </c>
      <c r="H47" s="6"/>
      <c r="I47" s="6"/>
      <c r="J47" s="6"/>
    </row>
    <row r="48" customFormat="false" ht="15" hidden="false" customHeight="false" outlineLevel="0" collapsed="false">
      <c r="A48" s="7" t="n">
        <v>45047</v>
      </c>
      <c r="B48" s="6" t="s">
        <v>13</v>
      </c>
      <c r="C48" s="8" t="n">
        <f aca="false">+((1.7075*25/100)/3)*1000000</f>
        <v>142291.666666667</v>
      </c>
      <c r="D48" s="8" t="n">
        <v>0</v>
      </c>
      <c r="E48" s="8" t="n">
        <v>0</v>
      </c>
      <c r="F48" s="9"/>
      <c r="G48" s="10" t="n">
        <v>0</v>
      </c>
      <c r="H48" s="6"/>
      <c r="I48" s="6"/>
      <c r="J48" s="6"/>
    </row>
    <row r="49" customFormat="false" ht="15" hidden="false" customHeight="false" outlineLevel="0" collapsed="false">
      <c r="A49" s="7"/>
      <c r="B49" s="6" t="s">
        <v>14</v>
      </c>
      <c r="C49" s="8" t="n">
        <f aca="false">+(0.865/12)*1000000</f>
        <v>72083.3333333333</v>
      </c>
      <c r="D49" s="8" t="n">
        <f aca="false">93*3850</f>
        <v>358050</v>
      </c>
      <c r="E49" s="8" t="n">
        <f aca="false">93*3850</f>
        <v>358050</v>
      </c>
      <c r="F49" s="9"/>
      <c r="G49" s="10" t="n">
        <v>295180.07</v>
      </c>
      <c r="H49" s="6"/>
      <c r="I49" s="6"/>
      <c r="J49" s="6"/>
    </row>
    <row r="50" customFormat="false" ht="15.75" hidden="false" customHeight="false" outlineLevel="0" collapsed="false">
      <c r="A50" s="7"/>
      <c r="B50" s="11" t="s">
        <v>15</v>
      </c>
      <c r="C50" s="8" t="n">
        <f aca="false">SUM(C48:C49)</f>
        <v>214375</v>
      </c>
      <c r="D50" s="8" t="n">
        <f aca="false">SUM(D48:D49)</f>
        <v>358050</v>
      </c>
      <c r="E50" s="8" t="n">
        <f aca="false">SUM(E48:E49)</f>
        <v>358050</v>
      </c>
      <c r="F50" s="9"/>
      <c r="G50" s="10" t="n">
        <f aca="false">G48+G49</f>
        <v>295180.07</v>
      </c>
      <c r="H50" s="6"/>
      <c r="I50" s="6"/>
      <c r="J50" s="6"/>
    </row>
    <row r="51" customFormat="false" ht="15" hidden="false" customHeight="false" outlineLevel="0" collapsed="false">
      <c r="A51" s="7" t="n">
        <v>45078</v>
      </c>
      <c r="B51" s="6" t="s">
        <v>13</v>
      </c>
      <c r="C51" s="8" t="n">
        <f aca="false">+((1.7075*25/100)/3)*1000000</f>
        <v>142291.666666667</v>
      </c>
      <c r="D51" s="8" t="n">
        <v>0</v>
      </c>
      <c r="E51" s="8" t="n">
        <v>0</v>
      </c>
      <c r="F51" s="9"/>
      <c r="G51" s="10" t="n">
        <v>0</v>
      </c>
      <c r="H51" s="6"/>
      <c r="I51" s="6"/>
      <c r="J51" s="6"/>
    </row>
    <row r="52" customFormat="false" ht="15" hidden="false" customHeight="false" outlineLevel="0" collapsed="false">
      <c r="A52" s="7"/>
      <c r="B52" s="6" t="s">
        <v>14</v>
      </c>
      <c r="C52" s="8" t="n">
        <f aca="false">+(0.865/12)*1000000</f>
        <v>72083.3333333333</v>
      </c>
      <c r="D52" s="8" t="n">
        <f aca="false">90*3850</f>
        <v>346500</v>
      </c>
      <c r="E52" s="8" t="n">
        <f aca="false">90*3850</f>
        <v>346500</v>
      </c>
      <c r="F52" s="9"/>
      <c r="G52" s="10" t="n">
        <v>290463.91</v>
      </c>
      <c r="H52" s="6"/>
      <c r="I52" s="6"/>
      <c r="J52" s="6"/>
    </row>
    <row r="53" customFormat="false" ht="15.75" hidden="false" customHeight="false" outlineLevel="0" collapsed="false">
      <c r="A53" s="7"/>
      <c r="B53" s="11" t="s">
        <v>15</v>
      </c>
      <c r="C53" s="8" t="n">
        <f aca="false">SUM(C51:C52)</f>
        <v>214375</v>
      </c>
      <c r="D53" s="8" t="n">
        <f aca="false">SUM(D51:D52)</f>
        <v>346500</v>
      </c>
      <c r="E53" s="8" t="n">
        <f aca="false">SUM(E51:E52)</f>
        <v>346500</v>
      </c>
      <c r="F53" s="9"/>
      <c r="G53" s="10" t="n">
        <f aca="false">G51+G52</f>
        <v>290463.91</v>
      </c>
      <c r="H53" s="6"/>
      <c r="I53" s="6"/>
      <c r="J53" s="6"/>
    </row>
    <row r="54" customFormat="false" ht="15" hidden="false" customHeight="false" outlineLevel="0" collapsed="false">
      <c r="A54" s="7" t="n">
        <v>45108</v>
      </c>
      <c r="B54" s="6" t="s">
        <v>13</v>
      </c>
      <c r="C54" s="8" t="n">
        <f aca="false">+((1.7075*22/100)/3)*1000000</f>
        <v>125216.666666667</v>
      </c>
      <c r="D54" s="8" t="n">
        <v>0</v>
      </c>
      <c r="E54" s="8" t="n">
        <v>0</v>
      </c>
      <c r="F54" s="9"/>
      <c r="G54" s="10" t="n">
        <v>11317.93</v>
      </c>
      <c r="H54" s="6"/>
      <c r="I54" s="6"/>
      <c r="J54" s="6"/>
    </row>
    <row r="55" customFormat="false" ht="15" hidden="false" customHeight="false" outlineLevel="0" collapsed="false">
      <c r="A55" s="7"/>
      <c r="B55" s="6" t="s">
        <v>14</v>
      </c>
      <c r="C55" s="8" t="n">
        <f aca="false">+(0.865/12)*1000000</f>
        <v>72083.3333333333</v>
      </c>
      <c r="D55" s="8" t="n">
        <f aca="false">93*3850</f>
        <v>358050</v>
      </c>
      <c r="E55" s="8" t="n">
        <f aca="false">93*3850</f>
        <v>358050</v>
      </c>
      <c r="F55" s="9"/>
      <c r="G55" s="10" t="n">
        <v>90531.38</v>
      </c>
      <c r="H55" s="6"/>
      <c r="I55" s="6"/>
      <c r="J55" s="6"/>
    </row>
    <row r="56" customFormat="false" ht="15.75" hidden="false" customHeight="false" outlineLevel="0" collapsed="false">
      <c r="A56" s="7"/>
      <c r="B56" s="11" t="s">
        <v>15</v>
      </c>
      <c r="C56" s="8" t="n">
        <f aca="false">SUM(C54:C55)</f>
        <v>197300</v>
      </c>
      <c r="D56" s="8" t="n">
        <f aca="false">SUM(D54:D55)</f>
        <v>358050</v>
      </c>
      <c r="E56" s="8" t="n">
        <f aca="false">SUM(E54:E55)</f>
        <v>358050</v>
      </c>
      <c r="F56" s="9"/>
      <c r="G56" s="10" t="n">
        <f aca="false">G54+G55</f>
        <v>101849.31</v>
      </c>
      <c r="H56" s="6"/>
      <c r="I56" s="6"/>
      <c r="J56" s="6"/>
    </row>
    <row r="57" customFormat="false" ht="15" hidden="false" customHeight="false" outlineLevel="0" collapsed="false">
      <c r="A57" s="7" t="n">
        <v>45139</v>
      </c>
      <c r="B57" s="6" t="s">
        <v>13</v>
      </c>
      <c r="C57" s="8" t="n">
        <f aca="false">+((1.7075*22/100)/3)*1000000</f>
        <v>125216.666666667</v>
      </c>
      <c r="D57" s="8" t="n">
        <f aca="false">2*3850*31</f>
        <v>238700</v>
      </c>
      <c r="E57" s="8" t="n">
        <f aca="false">2*3850*31</f>
        <v>238700</v>
      </c>
      <c r="F57" s="9"/>
      <c r="G57" s="10" t="n">
        <v>19884.16</v>
      </c>
      <c r="H57" s="6"/>
      <c r="I57" s="6"/>
      <c r="J57" s="6"/>
    </row>
    <row r="58" customFormat="false" ht="15" hidden="false" customHeight="false" outlineLevel="0" collapsed="false">
      <c r="A58" s="7"/>
      <c r="B58" s="6" t="s">
        <v>14</v>
      </c>
      <c r="C58" s="8" t="n">
        <f aca="false">+(0.865/12)*1000000</f>
        <v>72083.3333333333</v>
      </c>
      <c r="D58" s="8" t="n">
        <f aca="false">62*3850</f>
        <v>238700</v>
      </c>
      <c r="E58" s="8" t="n">
        <f aca="false">62*3850</f>
        <v>238700</v>
      </c>
      <c r="F58" s="9"/>
      <c r="G58" s="10" t="n">
        <v>132676.53</v>
      </c>
      <c r="H58" s="6"/>
      <c r="I58" s="6"/>
      <c r="J58" s="6"/>
    </row>
    <row r="59" customFormat="false" ht="15.75" hidden="false" customHeight="false" outlineLevel="0" collapsed="false">
      <c r="A59" s="7"/>
      <c r="B59" s="11" t="s">
        <v>15</v>
      </c>
      <c r="C59" s="8" t="n">
        <f aca="false">SUM(C57:C58)</f>
        <v>197300</v>
      </c>
      <c r="D59" s="8" t="n">
        <f aca="false">SUM(D57:D58)</f>
        <v>477400</v>
      </c>
      <c r="E59" s="8" t="n">
        <f aca="false">SUM(E57:E58)</f>
        <v>477400</v>
      </c>
      <c r="F59" s="9"/>
      <c r="G59" s="10" t="n">
        <f aca="false">G57+G58</f>
        <v>152560.69</v>
      </c>
      <c r="H59" s="6"/>
      <c r="I59" s="6"/>
      <c r="J59" s="6"/>
    </row>
    <row r="60" customFormat="false" ht="15" hidden="false" customHeight="false" outlineLevel="0" collapsed="false">
      <c r="A60" s="7" t="n">
        <v>45170</v>
      </c>
      <c r="B60" s="6" t="s">
        <v>13</v>
      </c>
      <c r="C60" s="8" t="n">
        <f aca="false">+((1.7075*22/100)/3)*1000000</f>
        <v>125216.666666667</v>
      </c>
      <c r="D60" s="8" t="n">
        <f aca="false">2*3850*30</f>
        <v>231000</v>
      </c>
      <c r="E60" s="8" t="n">
        <f aca="false">2*3850*30</f>
        <v>231000</v>
      </c>
      <c r="F60" s="9"/>
      <c r="G60" s="10" t="n">
        <v>46239.48</v>
      </c>
      <c r="H60" s="6"/>
      <c r="I60" s="6"/>
      <c r="J60" s="6"/>
    </row>
    <row r="61" customFormat="false" ht="15" hidden="false" customHeight="false" outlineLevel="0" collapsed="false">
      <c r="A61" s="7"/>
      <c r="B61" s="6" t="s">
        <v>14</v>
      </c>
      <c r="C61" s="8" t="n">
        <f aca="false">+(0.865/12)*1000000</f>
        <v>72083.3333333333</v>
      </c>
      <c r="D61" s="8" t="n">
        <f aca="false">60*3850</f>
        <v>231000</v>
      </c>
      <c r="E61" s="8" t="n">
        <f aca="false">60*3850</f>
        <v>231000</v>
      </c>
      <c r="F61" s="9"/>
      <c r="G61" s="10" t="n">
        <v>202638.62</v>
      </c>
      <c r="H61" s="6"/>
      <c r="I61" s="6"/>
      <c r="J61" s="6"/>
    </row>
    <row r="62" customFormat="false" ht="15.75" hidden="false" customHeight="false" outlineLevel="0" collapsed="false">
      <c r="A62" s="7"/>
      <c r="B62" s="11" t="s">
        <v>15</v>
      </c>
      <c r="C62" s="8" t="n">
        <f aca="false">SUM(C60:C61)</f>
        <v>197300</v>
      </c>
      <c r="D62" s="8" t="n">
        <f aca="false">SUM(D60:D61)</f>
        <v>462000</v>
      </c>
      <c r="E62" s="8" t="n">
        <f aca="false">SUM(E60:E61)</f>
        <v>462000</v>
      </c>
      <c r="F62" s="9"/>
      <c r="G62" s="10" t="n">
        <f aca="false">G60+G61</f>
        <v>248878.1</v>
      </c>
      <c r="H62" s="6"/>
      <c r="I62" s="6"/>
      <c r="J62" s="6"/>
    </row>
    <row r="63" customFormat="false" ht="15" hidden="false" customHeight="false" outlineLevel="0" collapsed="false">
      <c r="A63" s="7" t="n">
        <v>45200</v>
      </c>
      <c r="B63" s="6" t="s">
        <v>13</v>
      </c>
      <c r="C63" s="8" t="n">
        <f aca="false">+((1.7075*25/100)/3)*1000000</f>
        <v>142291.666666667</v>
      </c>
      <c r="D63" s="8" t="n">
        <f aca="false">2*3850*31</f>
        <v>238700</v>
      </c>
      <c r="E63" s="8" t="n">
        <f aca="false">2*3850*31</f>
        <v>238700</v>
      </c>
      <c r="F63" s="9"/>
      <c r="G63" s="10" t="n">
        <v>78305.32</v>
      </c>
      <c r="H63" s="6"/>
      <c r="I63" s="6"/>
      <c r="J63" s="6"/>
    </row>
    <row r="64" customFormat="false" ht="15" hidden="false" customHeight="false" outlineLevel="0" collapsed="false">
      <c r="A64" s="7"/>
      <c r="B64" s="6" t="s">
        <v>14</v>
      </c>
      <c r="C64" s="8" t="n">
        <f aca="false">+(0.865/12)*1000000</f>
        <v>72083.3333333333</v>
      </c>
      <c r="D64" s="8" t="n">
        <f aca="false">62*3850</f>
        <v>238700</v>
      </c>
      <c r="E64" s="8" t="n">
        <f aca="false">62*3850</f>
        <v>238700</v>
      </c>
      <c r="F64" s="9"/>
      <c r="G64" s="10" t="n">
        <v>232385.98</v>
      </c>
      <c r="H64" s="6"/>
      <c r="I64" s="6"/>
      <c r="J64" s="6"/>
    </row>
    <row r="65" customFormat="false" ht="15.75" hidden="false" customHeight="false" outlineLevel="0" collapsed="false">
      <c r="A65" s="7"/>
      <c r="B65" s="11" t="s">
        <v>15</v>
      </c>
      <c r="C65" s="8" t="n">
        <f aca="false">SUM(C63:C64)</f>
        <v>214375</v>
      </c>
      <c r="D65" s="8" t="n">
        <f aca="false">SUM(D63:D64)</f>
        <v>477400</v>
      </c>
      <c r="E65" s="8" t="n">
        <f aca="false">SUM(E63:E64)</f>
        <v>477400</v>
      </c>
      <c r="F65" s="9"/>
      <c r="G65" s="10" t="n">
        <f aca="false">G63+G64</f>
        <v>310691.3</v>
      </c>
      <c r="H65" s="6"/>
      <c r="I65" s="6"/>
      <c r="J65" s="6"/>
    </row>
    <row r="66" customFormat="false" ht="15" hidden="false" customHeight="false" outlineLevel="0" collapsed="false">
      <c r="A66" s="7" t="n">
        <v>45231</v>
      </c>
      <c r="B66" s="6" t="s">
        <v>13</v>
      </c>
      <c r="C66" s="8" t="n">
        <f aca="false">+((1.7075*25/100)/3)*1000000</f>
        <v>142291.666666667</v>
      </c>
      <c r="D66" s="8" t="n">
        <f aca="false">2*3850*30</f>
        <v>231000</v>
      </c>
      <c r="E66" s="8" t="n">
        <f aca="false">2*3850*30</f>
        <v>231000</v>
      </c>
      <c r="F66" s="9"/>
      <c r="G66" s="10" t="n">
        <v>97947.78</v>
      </c>
      <c r="H66" s="6"/>
      <c r="I66" s="6"/>
      <c r="J66" s="6"/>
    </row>
    <row r="67" customFormat="false" ht="15" hidden="false" customHeight="false" outlineLevel="0" collapsed="false">
      <c r="A67" s="7"/>
      <c r="B67" s="6" t="s">
        <v>14</v>
      </c>
      <c r="C67" s="8" t="n">
        <f aca="false">+(0.865/12)*1000000</f>
        <v>72083.3333333333</v>
      </c>
      <c r="D67" s="8" t="n">
        <f aca="false">90*3850</f>
        <v>346500</v>
      </c>
      <c r="E67" s="8" t="n">
        <f aca="false">90*3850</f>
        <v>346500</v>
      </c>
      <c r="F67" s="9"/>
      <c r="G67" s="10" t="n">
        <v>237640.33</v>
      </c>
      <c r="H67" s="6"/>
      <c r="I67" s="6"/>
      <c r="J67" s="6"/>
    </row>
    <row r="68" customFormat="false" ht="15.75" hidden="false" customHeight="false" outlineLevel="0" collapsed="false">
      <c r="A68" s="7"/>
      <c r="B68" s="11" t="s">
        <v>15</v>
      </c>
      <c r="C68" s="8" t="n">
        <f aca="false">SUM(C66:C67)</f>
        <v>214375</v>
      </c>
      <c r="D68" s="8" t="n">
        <f aca="false">SUM(D66:D67)</f>
        <v>577500</v>
      </c>
      <c r="E68" s="8" t="n">
        <f aca="false">SUM(E66:E67)</f>
        <v>577500</v>
      </c>
      <c r="F68" s="9"/>
      <c r="G68" s="10" t="n">
        <f aca="false">G66+G67</f>
        <v>335588.11</v>
      </c>
      <c r="H68" s="6"/>
      <c r="I68" s="6"/>
      <c r="J68" s="6"/>
    </row>
    <row r="69" customFormat="false" ht="15" hidden="false" customHeight="false" outlineLevel="0" collapsed="false">
      <c r="A69" s="7" t="n">
        <v>45261</v>
      </c>
      <c r="B69" s="6" t="s">
        <v>13</v>
      </c>
      <c r="C69" s="8" t="n">
        <f aca="false">+((1.7075*25/100)/3)*1000000</f>
        <v>142291.666666667</v>
      </c>
      <c r="D69" s="8" t="n">
        <f aca="false">1*3850*31</f>
        <v>119350</v>
      </c>
      <c r="E69" s="8" t="n">
        <f aca="false">1*3850*31</f>
        <v>119350</v>
      </c>
      <c r="F69" s="9"/>
      <c r="G69" s="10" t="n">
        <v>62907.46</v>
      </c>
      <c r="H69" s="6"/>
      <c r="I69" s="6"/>
      <c r="J69" s="6"/>
    </row>
    <row r="70" customFormat="false" ht="15" hidden="false" customHeight="false" outlineLevel="0" collapsed="false">
      <c r="A70" s="7"/>
      <c r="B70" s="6" t="s">
        <v>14</v>
      </c>
      <c r="C70" s="8" t="n">
        <f aca="false">+(0.865/12)*1000000</f>
        <v>72083.3333333333</v>
      </c>
      <c r="D70" s="8" t="n">
        <f aca="false">62*3850</f>
        <v>238700</v>
      </c>
      <c r="E70" s="8" t="n">
        <f aca="false">62*3850</f>
        <v>238700</v>
      </c>
      <c r="F70" s="9"/>
      <c r="G70" s="10" t="n">
        <v>144582.83</v>
      </c>
      <c r="H70" s="6"/>
      <c r="I70" s="6"/>
      <c r="J70" s="6"/>
    </row>
    <row r="71" customFormat="false" ht="15.75" hidden="false" customHeight="false" outlineLevel="0" collapsed="false">
      <c r="A71" s="7"/>
      <c r="B71" s="11" t="s">
        <v>15</v>
      </c>
      <c r="C71" s="8" t="n">
        <f aca="false">SUM(C69:C70)</f>
        <v>214375</v>
      </c>
      <c r="D71" s="8" t="n">
        <f aca="false">SUM(D69:D70)</f>
        <v>358050</v>
      </c>
      <c r="E71" s="8" t="n">
        <f aca="false">SUM(E69:E70)</f>
        <v>358050</v>
      </c>
      <c r="F71" s="9"/>
      <c r="G71" s="10" t="n">
        <f aca="false">G69+G70</f>
        <v>207490.29</v>
      </c>
      <c r="H71" s="6"/>
      <c r="I71" s="6"/>
      <c r="J71" s="6"/>
    </row>
    <row r="72" customFormat="false" ht="15" hidden="false" customHeight="false" outlineLevel="0" collapsed="false">
      <c r="A72" s="7" t="n">
        <v>45292</v>
      </c>
      <c r="B72" s="6" t="s">
        <v>13</v>
      </c>
      <c r="C72" s="8" t="n">
        <f aca="false">+((1.7075*28/100)/3)*1000000</f>
        <v>159366.666666667</v>
      </c>
      <c r="D72" s="8" t="n">
        <f aca="false">1*3850*31</f>
        <v>119350</v>
      </c>
      <c r="E72" s="8" t="n">
        <f aca="false">1*3850*31</f>
        <v>119350</v>
      </c>
      <c r="F72" s="9"/>
      <c r="G72" s="10" t="n">
        <v>59823.26</v>
      </c>
      <c r="H72" s="6"/>
      <c r="I72" s="6"/>
      <c r="J72" s="6"/>
    </row>
    <row r="73" customFormat="false" ht="15" hidden="false" customHeight="false" outlineLevel="0" collapsed="false">
      <c r="A73" s="7"/>
      <c r="B73" s="6" t="s">
        <v>14</v>
      </c>
      <c r="C73" s="8" t="n">
        <f aca="false">+(0.865/12)*1000000</f>
        <v>72083.3333333333</v>
      </c>
      <c r="D73" s="8" t="n">
        <f aca="false">62*3850</f>
        <v>238700</v>
      </c>
      <c r="E73" s="8" t="n">
        <f aca="false">62*3850</f>
        <v>238700</v>
      </c>
      <c r="F73" s="9"/>
      <c r="G73" s="10" t="n">
        <v>190796.34</v>
      </c>
      <c r="H73" s="6"/>
      <c r="I73" s="6"/>
      <c r="J73" s="6"/>
    </row>
    <row r="74" customFormat="false" ht="15.75" hidden="false" customHeight="false" outlineLevel="0" collapsed="false">
      <c r="A74" s="7"/>
      <c r="B74" s="11" t="s">
        <v>15</v>
      </c>
      <c r="C74" s="8" t="n">
        <f aca="false">SUM(C72:C73)</f>
        <v>231450</v>
      </c>
      <c r="D74" s="8" t="n">
        <f aca="false">SUM(D72:D73)</f>
        <v>358050</v>
      </c>
      <c r="E74" s="8" t="n">
        <f aca="false">SUM(E72:E73)</f>
        <v>358050</v>
      </c>
      <c r="F74" s="9"/>
      <c r="G74" s="10" t="n">
        <f aca="false">G72+G73</f>
        <v>250619.6</v>
      </c>
      <c r="H74" s="6"/>
      <c r="I74" s="6"/>
      <c r="J74" s="6"/>
    </row>
    <row r="75" customFormat="false" ht="15" hidden="false" customHeight="false" outlineLevel="0" collapsed="false">
      <c r="A75" s="7" t="n">
        <v>45323</v>
      </c>
      <c r="B75" s="6" t="s">
        <v>13</v>
      </c>
      <c r="C75" s="8" t="n">
        <f aca="false">+((1.7075*28/100)/3)*1000000</f>
        <v>159366.666666667</v>
      </c>
      <c r="D75" s="8" t="n">
        <f aca="false">1*3850*28</f>
        <v>107800</v>
      </c>
      <c r="E75" s="8" t="n">
        <f aca="false">1*3850*28</f>
        <v>107800</v>
      </c>
      <c r="F75" s="9"/>
      <c r="G75" s="10" t="n">
        <v>42775.82</v>
      </c>
      <c r="H75" s="6"/>
      <c r="I75" s="6"/>
      <c r="J75" s="6"/>
    </row>
    <row r="76" customFormat="false" ht="15" hidden="false" customHeight="false" outlineLevel="0" collapsed="false">
      <c r="A76" s="7"/>
      <c r="B76" s="6" t="s">
        <v>14</v>
      </c>
      <c r="C76" s="8" t="n">
        <f aca="false">+(0.865/12)*1000000</f>
        <v>72083.3333333333</v>
      </c>
      <c r="D76" s="8" t="n">
        <f aca="false">58*3850</f>
        <v>223300</v>
      </c>
      <c r="E76" s="8" t="n">
        <f aca="false">58*3850</f>
        <v>223300</v>
      </c>
      <c r="F76" s="9"/>
      <c r="G76" s="10" t="n">
        <v>215523.59</v>
      </c>
      <c r="H76" s="6"/>
      <c r="I76" s="6"/>
      <c r="J76" s="6"/>
    </row>
    <row r="77" customFormat="false" ht="15.75" hidden="false" customHeight="false" outlineLevel="0" collapsed="false">
      <c r="A77" s="7"/>
      <c r="B77" s="11" t="s">
        <v>15</v>
      </c>
      <c r="C77" s="8" t="n">
        <f aca="false">SUM(C75:C76)</f>
        <v>231450</v>
      </c>
      <c r="D77" s="8" t="n">
        <f aca="false">SUM(D75:D76)</f>
        <v>331100</v>
      </c>
      <c r="E77" s="8" t="n">
        <f aca="false">SUM(E75:E76)</f>
        <v>331100</v>
      </c>
      <c r="F77" s="9"/>
      <c r="G77" s="10" t="n">
        <f aca="false">G75+G76</f>
        <v>258299.41</v>
      </c>
      <c r="H77" s="6"/>
      <c r="I77" s="6"/>
      <c r="J77" s="6"/>
    </row>
    <row r="78" customFormat="false" ht="15" hidden="false" customHeight="false" outlineLevel="0" collapsed="false">
      <c r="A78" s="7" t="n">
        <v>45352</v>
      </c>
      <c r="B78" s="6" t="s">
        <v>13</v>
      </c>
      <c r="C78" s="8" t="n">
        <f aca="false">+((1.7075*28/100)/3)*1000000</f>
        <v>159366.666666667</v>
      </c>
      <c r="D78" s="8" t="n">
        <f aca="false">1.5*3850*31</f>
        <v>179025</v>
      </c>
      <c r="E78" s="8" t="n">
        <f aca="false">1.5*3850*31</f>
        <v>179025</v>
      </c>
      <c r="F78" s="9"/>
      <c r="G78" s="10" t="n">
        <v>77123.03</v>
      </c>
      <c r="H78" s="6"/>
      <c r="I78" s="6"/>
      <c r="J78" s="6"/>
    </row>
    <row r="79" customFormat="false" ht="15" hidden="false" customHeight="false" outlineLevel="0" collapsed="false">
      <c r="A79" s="7"/>
      <c r="B79" s="6" t="s">
        <v>14</v>
      </c>
      <c r="C79" s="8" t="n">
        <f aca="false">+(0.865/12)*1000000</f>
        <v>72083.3333333333</v>
      </c>
      <c r="D79" s="8" t="n">
        <f aca="false">62*3850</f>
        <v>238700</v>
      </c>
      <c r="E79" s="8" t="n">
        <f aca="false">62*3850</f>
        <v>238700</v>
      </c>
      <c r="F79" s="9"/>
      <c r="G79" s="10" t="n">
        <v>254589.16</v>
      </c>
      <c r="H79" s="6"/>
      <c r="I79" s="6"/>
      <c r="J79" s="6"/>
    </row>
    <row r="80" customFormat="false" ht="15.75" hidden="false" customHeight="false" outlineLevel="0" collapsed="false">
      <c r="A80" s="7"/>
      <c r="B80" s="11" t="s">
        <v>15</v>
      </c>
      <c r="C80" s="8" t="n">
        <f aca="false">SUM(C78:C79)</f>
        <v>231450</v>
      </c>
      <c r="D80" s="8" t="n">
        <f aca="false">SUM(D78:D79)</f>
        <v>417725</v>
      </c>
      <c r="E80" s="8" t="n">
        <f aca="false">SUM(E78:E79)</f>
        <v>417725</v>
      </c>
      <c r="F80" s="9"/>
      <c r="G80" s="10" t="n">
        <f aca="false">G78+G79</f>
        <v>331712.19</v>
      </c>
      <c r="H80" s="6"/>
      <c r="I80" s="6"/>
      <c r="J80" s="6"/>
    </row>
    <row r="81" customFormat="false" ht="15" hidden="false" customHeight="true" outlineLevel="0" collapsed="false">
      <c r="A81" s="13" t="s">
        <v>19</v>
      </c>
      <c r="B81" s="14" t="s">
        <v>13</v>
      </c>
      <c r="C81" s="15" t="n">
        <f aca="false">+C45+C48+C51+C54+C57+C60+C63+C66+C69+C72+C75+C78</f>
        <v>1707500</v>
      </c>
      <c r="D81" s="15" t="n">
        <f aca="false">+D45+D48+D51+D54+D57+D60+D63+D66+D69+D72+D75+D78</f>
        <v>1464925</v>
      </c>
      <c r="E81" s="15" t="n">
        <f aca="false">+E45+E48+E51+E54+E57+E60+E63+E66+E69+E72+E75+E78</f>
        <v>1464925</v>
      </c>
      <c r="F81" s="9"/>
      <c r="G81" s="10" t="n">
        <f aca="false">G45+G48+G51+G54+G57+G60+G63+G66+G69+G72+G75+G78</f>
        <v>496324.24</v>
      </c>
      <c r="H81" s="6"/>
      <c r="I81" s="6"/>
      <c r="J81" s="6"/>
    </row>
    <row r="82" customFormat="false" ht="15" hidden="false" customHeight="false" outlineLevel="0" collapsed="false">
      <c r="A82" s="13"/>
      <c r="B82" s="14" t="s">
        <v>14</v>
      </c>
      <c r="C82" s="15" t="n">
        <f aca="false">+C46+C49+C52+C55+C58+C61+C64+C67+C70+C73+C76+C79</f>
        <v>865000</v>
      </c>
      <c r="D82" s="15" t="n">
        <f aca="false">+D46+D49+D52+D55+D58+D61+D64+D67+D70+D73+D76+D79</f>
        <v>3518900</v>
      </c>
      <c r="E82" s="15" t="n">
        <f aca="false">+E46+E49+E52+E55+E58+E61+E64+E67+E70+E73+E76+E79</f>
        <v>3518900</v>
      </c>
      <c r="F82" s="9"/>
      <c r="G82" s="10" t="n">
        <f aca="false">G46+G49+G52+G55+G58+G61+G64+G67+G70+G73+G76+G79</f>
        <v>2592237.36</v>
      </c>
      <c r="H82" s="6"/>
      <c r="I82" s="6"/>
      <c r="J82" s="6"/>
    </row>
    <row r="83" customFormat="false" ht="15.75" hidden="false" customHeight="false" outlineLevel="0" collapsed="false">
      <c r="A83" s="13"/>
      <c r="B83" s="16" t="s">
        <v>15</v>
      </c>
      <c r="C83" s="15" t="n">
        <f aca="false">SUM(C81:C82)</f>
        <v>2572500</v>
      </c>
      <c r="D83" s="15" t="n">
        <f aca="false">SUM(D81:D82)</f>
        <v>4983825</v>
      </c>
      <c r="E83" s="15" t="n">
        <f aca="false">SUM(E81:E82)</f>
        <v>4983825</v>
      </c>
      <c r="F83" s="9"/>
      <c r="G83" s="10" t="n">
        <f aca="false">G47+G50+G53+G56+G59+G62+G65+G68+G71+G74+G77+G80</f>
        <v>3088561.6</v>
      </c>
      <c r="H83" s="6"/>
      <c r="I83" s="6"/>
      <c r="J83" s="6"/>
    </row>
    <row r="84" customFormat="false" ht="15" hidden="false" customHeight="false" outlineLevel="0" collapsed="false">
      <c r="A84" s="7" t="n">
        <v>45383</v>
      </c>
      <c r="B84" s="6" t="s">
        <v>13</v>
      </c>
      <c r="C84" s="8" t="n">
        <f aca="false">+((1.7075*25/100)/3)*1000000</f>
        <v>142291.666666667</v>
      </c>
      <c r="D84" s="8" t="n">
        <f aca="false">2*3850*30</f>
        <v>231000</v>
      </c>
      <c r="E84" s="8" t="n">
        <f aca="false">2*3850*30</f>
        <v>231000</v>
      </c>
      <c r="F84" s="9"/>
      <c r="G84" s="10" t="n">
        <v>101751.86</v>
      </c>
      <c r="H84" s="6"/>
      <c r="I84" s="6"/>
      <c r="J84" s="6"/>
    </row>
    <row r="85" customFormat="false" ht="15" hidden="false" customHeight="false" outlineLevel="0" collapsed="false">
      <c r="A85" s="7"/>
      <c r="B85" s="6" t="s">
        <v>14</v>
      </c>
      <c r="C85" s="8" t="n">
        <f aca="false">+(0.865/12)*1000000</f>
        <v>72083.3333333333</v>
      </c>
      <c r="D85" s="8" t="n">
        <f aca="false">60*3850</f>
        <v>231000</v>
      </c>
      <c r="E85" s="8" t="n">
        <f aca="false">60*3850</f>
        <v>231000</v>
      </c>
      <c r="F85" s="9"/>
      <c r="G85" s="10" t="n">
        <v>177710.79</v>
      </c>
      <c r="H85" s="6"/>
      <c r="I85" s="6"/>
      <c r="J85" s="6"/>
    </row>
    <row r="86" customFormat="false" ht="15.75" hidden="false" customHeight="false" outlineLevel="0" collapsed="false">
      <c r="A86" s="7"/>
      <c r="B86" s="11" t="s">
        <v>15</v>
      </c>
      <c r="C86" s="8" t="n">
        <f aca="false">SUM(C84:C85)</f>
        <v>214375</v>
      </c>
      <c r="D86" s="8" t="n">
        <f aca="false">SUM(D84:D85)</f>
        <v>462000</v>
      </c>
      <c r="E86" s="8" t="n">
        <f aca="false">SUM(E84:E85)</f>
        <v>462000</v>
      </c>
      <c r="F86" s="9"/>
      <c r="G86" s="10" t="n">
        <f aca="false">G84+G85</f>
        <v>279462.65</v>
      </c>
      <c r="H86" s="6"/>
      <c r="I86" s="6"/>
      <c r="J86" s="6"/>
    </row>
    <row r="87" customFormat="false" ht="15" hidden="false" customHeight="false" outlineLevel="0" collapsed="false">
      <c r="A87" s="7" t="n">
        <v>45413</v>
      </c>
      <c r="B87" s="6" t="s">
        <v>13</v>
      </c>
      <c r="C87" s="8" t="n">
        <f aca="false">+((1.7075*25/100)/3)*1000000</f>
        <v>142291.666666667</v>
      </c>
      <c r="D87" s="8" t="n">
        <f aca="false">2*3850*31</f>
        <v>238700</v>
      </c>
      <c r="E87" s="8" t="n">
        <f aca="false">2*3850*31</f>
        <v>238700</v>
      </c>
      <c r="F87" s="9"/>
      <c r="G87" s="10" t="n">
        <v>118876.83</v>
      </c>
      <c r="H87" s="6" t="n">
        <v>4051.75</v>
      </c>
      <c r="I87" s="6" t="s">
        <v>16</v>
      </c>
      <c r="J87" s="6" t="n">
        <v>4051.75</v>
      </c>
    </row>
    <row r="88" customFormat="false" ht="15" hidden="false" customHeight="false" outlineLevel="0" collapsed="false">
      <c r="A88" s="7"/>
      <c r="B88" s="6" t="s">
        <v>14</v>
      </c>
      <c r="C88" s="8" t="n">
        <f aca="false">+(0.865/12)*1000000</f>
        <v>72083.3333333333</v>
      </c>
      <c r="D88" s="8" t="n">
        <f aca="false">62*3850</f>
        <v>238700</v>
      </c>
      <c r="E88" s="8" t="n">
        <f aca="false">62*3850</f>
        <v>238700</v>
      </c>
      <c r="F88" s="9"/>
      <c r="G88" s="10" t="n">
        <v>125022.75</v>
      </c>
      <c r="H88" s="6"/>
      <c r="I88" s="6"/>
      <c r="J88" s="6"/>
    </row>
    <row r="89" customFormat="false" ht="15.75" hidden="false" customHeight="false" outlineLevel="0" collapsed="false">
      <c r="A89" s="7"/>
      <c r="B89" s="11" t="s">
        <v>15</v>
      </c>
      <c r="C89" s="8" t="n">
        <f aca="false">SUM(C87:C88)</f>
        <v>214375</v>
      </c>
      <c r="D89" s="8" t="n">
        <f aca="false">SUM(D87:D88)</f>
        <v>477400</v>
      </c>
      <c r="E89" s="8" t="n">
        <f aca="false">SUM(E87:E88)</f>
        <v>477400</v>
      </c>
      <c r="F89" s="9"/>
      <c r="G89" s="10" t="n">
        <f aca="false">G87+G88</f>
        <v>243899.58</v>
      </c>
      <c r="H89" s="6"/>
      <c r="I89" s="6"/>
      <c r="J89" s="6"/>
    </row>
    <row r="90" customFormat="false" ht="15" hidden="false" customHeight="false" outlineLevel="0" collapsed="false">
      <c r="A90" s="7" t="n">
        <v>45444</v>
      </c>
      <c r="B90" s="6" t="s">
        <v>13</v>
      </c>
      <c r="C90" s="8" t="n">
        <f aca="false">+((1.7075*25/100)/3)*1000000</f>
        <v>142291.666666667</v>
      </c>
      <c r="D90" s="8" t="n">
        <f aca="false">2*3850*30</f>
        <v>231000</v>
      </c>
      <c r="E90" s="8" t="n">
        <f aca="false">2*3850*30</f>
        <v>231000</v>
      </c>
      <c r="F90" s="9"/>
      <c r="G90" s="10" t="n">
        <v>98447.32</v>
      </c>
      <c r="H90" s="6"/>
      <c r="I90" s="6"/>
      <c r="J90" s="6"/>
    </row>
    <row r="91" customFormat="false" ht="15" hidden="false" customHeight="false" outlineLevel="0" collapsed="false">
      <c r="A91" s="7"/>
      <c r="B91" s="6" t="s">
        <v>14</v>
      </c>
      <c r="C91" s="8" t="n">
        <f aca="false">+(0.865/12)*1000000</f>
        <v>72083.3333333333</v>
      </c>
      <c r="D91" s="8" t="n">
        <f aca="false">60*3850</f>
        <v>231000</v>
      </c>
      <c r="E91" s="8" t="n">
        <f aca="false">60*3850</f>
        <v>231000</v>
      </c>
      <c r="F91" s="9"/>
      <c r="G91" s="10" t="n">
        <v>68874.69</v>
      </c>
      <c r="H91" s="6"/>
      <c r="I91" s="6"/>
      <c r="J91" s="6"/>
    </row>
    <row r="92" customFormat="false" ht="15.75" hidden="false" customHeight="false" outlineLevel="0" collapsed="false">
      <c r="A92" s="7"/>
      <c r="B92" s="11" t="s">
        <v>15</v>
      </c>
      <c r="C92" s="8" t="n">
        <f aca="false">SUM(C90:C91)</f>
        <v>214375</v>
      </c>
      <c r="D92" s="8" t="n">
        <f aca="false">SUM(D90:D91)</f>
        <v>462000</v>
      </c>
      <c r="E92" s="8" t="n">
        <f aca="false">SUM(E90:E91)</f>
        <v>462000</v>
      </c>
      <c r="F92" s="9"/>
      <c r="G92" s="10" t="n">
        <f aca="false">SUM(G90:G91)</f>
        <v>167322.01</v>
      </c>
      <c r="H92" s="6"/>
      <c r="I92" s="6"/>
      <c r="J92" s="6"/>
    </row>
    <row r="93" customFormat="false" ht="15" hidden="false" customHeight="false" outlineLevel="0" collapsed="false">
      <c r="A93" s="7" t="n">
        <v>45474</v>
      </c>
      <c r="B93" s="6" t="s">
        <v>13</v>
      </c>
      <c r="C93" s="8" t="n">
        <f aca="false">+((1.7075*22/100)/3)*1000000</f>
        <v>125216.666666667</v>
      </c>
      <c r="D93" s="8" t="n">
        <v>0</v>
      </c>
      <c r="E93" s="8" t="n">
        <v>0</v>
      </c>
      <c r="F93" s="9"/>
      <c r="G93" s="10" t="n">
        <v>106140.07</v>
      </c>
      <c r="H93" s="6"/>
      <c r="I93" s="6"/>
      <c r="J93" s="6"/>
    </row>
    <row r="94" customFormat="false" ht="15" hidden="false" customHeight="false" outlineLevel="0" collapsed="false">
      <c r="A94" s="7"/>
      <c r="B94" s="6" t="s">
        <v>14</v>
      </c>
      <c r="C94" s="8" t="n">
        <f aca="false">+(0.865/12)*1000000</f>
        <v>72083.3333333333</v>
      </c>
      <c r="D94" s="8" t="n">
        <v>0</v>
      </c>
      <c r="E94" s="8" t="n">
        <f aca="false">31*3850</f>
        <v>119350</v>
      </c>
      <c r="F94" s="9"/>
      <c r="G94" s="10" t="n">
        <v>136252.99</v>
      </c>
      <c r="H94" s="6"/>
      <c r="I94" s="6"/>
      <c r="J94" s="6"/>
    </row>
    <row r="95" customFormat="false" ht="15.75" hidden="false" customHeight="false" outlineLevel="0" collapsed="false">
      <c r="A95" s="7"/>
      <c r="B95" s="11" t="s">
        <v>15</v>
      </c>
      <c r="C95" s="8" t="n">
        <f aca="false">SUM(C93:C94)</f>
        <v>197300</v>
      </c>
      <c r="D95" s="8" t="n">
        <f aca="false">SUM(D93:D94)</f>
        <v>0</v>
      </c>
      <c r="E95" s="8" t="n">
        <f aca="false">SUM(E93:E94)</f>
        <v>119350</v>
      </c>
      <c r="F95" s="9"/>
      <c r="G95" s="10" t="n">
        <f aca="false">G93+G94</f>
        <v>242393.06</v>
      </c>
      <c r="H95" s="6"/>
      <c r="I95" s="6"/>
      <c r="J95" s="6"/>
    </row>
    <row r="96" customFormat="false" ht="15" hidden="false" customHeight="false" outlineLevel="0" collapsed="false">
      <c r="A96" s="7" t="n">
        <v>45505</v>
      </c>
      <c r="B96" s="6" t="s">
        <v>13</v>
      </c>
      <c r="C96" s="8" t="n">
        <f aca="false">+((1.7075*22/100)/3)*1000000</f>
        <v>125216.666666667</v>
      </c>
      <c r="D96" s="8" t="n">
        <f aca="false">1*3850*31</f>
        <v>119350</v>
      </c>
      <c r="E96" s="8" t="n">
        <f aca="false">1*3850*31</f>
        <v>119350</v>
      </c>
      <c r="F96" s="9"/>
      <c r="G96" s="10" t="n">
        <v>120747.17</v>
      </c>
      <c r="H96" s="6"/>
      <c r="I96" s="6"/>
      <c r="J96" s="6"/>
    </row>
    <row r="97" customFormat="false" ht="15" hidden="false" customHeight="false" outlineLevel="0" collapsed="false">
      <c r="A97" s="7"/>
      <c r="B97" s="6" t="s">
        <v>14</v>
      </c>
      <c r="C97" s="8" t="n">
        <f aca="false">+(0.865/12)*1000000</f>
        <v>72083.3333333333</v>
      </c>
      <c r="D97" s="8" t="n">
        <f aca="false">62*3850</f>
        <v>238700</v>
      </c>
      <c r="E97" s="8" t="n">
        <f aca="false">62*3850</f>
        <v>238700</v>
      </c>
      <c r="F97" s="9"/>
      <c r="G97" s="10" t="n">
        <v>83108.76</v>
      </c>
      <c r="H97" s="6"/>
      <c r="I97" s="6"/>
      <c r="J97" s="6"/>
    </row>
    <row r="98" customFormat="false" ht="15.75" hidden="false" customHeight="false" outlineLevel="0" collapsed="false">
      <c r="A98" s="7"/>
      <c r="B98" s="11" t="s">
        <v>15</v>
      </c>
      <c r="C98" s="8" t="n">
        <f aca="false">SUM(C96:C97)</f>
        <v>197300</v>
      </c>
      <c r="D98" s="8" t="n">
        <f aca="false">SUM(D96:D97)</f>
        <v>358050</v>
      </c>
      <c r="E98" s="8" t="n">
        <f aca="false">SUM(E96:E97)</f>
        <v>358050</v>
      </c>
      <c r="F98" s="9"/>
      <c r="G98" s="10" t="n">
        <f aca="false">G96+G97</f>
        <v>203855.93</v>
      </c>
      <c r="H98" s="6"/>
      <c r="I98" s="6"/>
      <c r="J98" s="6"/>
    </row>
    <row r="99" customFormat="false" ht="15" hidden="false" customHeight="false" outlineLevel="0" collapsed="false">
      <c r="A99" s="7" t="n">
        <v>45536</v>
      </c>
      <c r="B99" s="6" t="s">
        <v>13</v>
      </c>
      <c r="C99" s="8" t="n">
        <f aca="false">+((1.7075*22/100)/3)*1000000</f>
        <v>125216.666666667</v>
      </c>
      <c r="D99" s="8" t="n">
        <f aca="false">2*3850*30</f>
        <v>231000</v>
      </c>
      <c r="E99" s="8" t="n">
        <f aca="false">2*3850*30</f>
        <v>231000</v>
      </c>
      <c r="F99" s="9"/>
      <c r="G99" s="10" t="n">
        <v>118613.74</v>
      </c>
      <c r="H99" s="6"/>
      <c r="I99" s="6"/>
      <c r="J99" s="6"/>
    </row>
    <row r="100" customFormat="false" ht="15" hidden="false" customHeight="false" outlineLevel="0" collapsed="false">
      <c r="A100" s="7"/>
      <c r="B100" s="6" t="s">
        <v>14</v>
      </c>
      <c r="C100" s="8" t="n">
        <f aca="false">+(0.865/12)*1000000</f>
        <v>72083.3333333333</v>
      </c>
      <c r="D100" s="8" t="n">
        <f aca="false">60*3850</f>
        <v>231000</v>
      </c>
      <c r="E100" s="8" t="n">
        <f aca="false">60*3850</f>
        <v>231000</v>
      </c>
      <c r="F100" s="9"/>
      <c r="G100" s="10" t="n">
        <v>72143.93</v>
      </c>
      <c r="H100" s="6"/>
      <c r="I100" s="6"/>
      <c r="J100" s="6"/>
    </row>
    <row r="101" customFormat="false" ht="15.75" hidden="false" customHeight="false" outlineLevel="0" collapsed="false">
      <c r="A101" s="7"/>
      <c r="B101" s="11" t="s">
        <v>15</v>
      </c>
      <c r="C101" s="8" t="n">
        <f aca="false">SUM(C99:C100)</f>
        <v>197300</v>
      </c>
      <c r="D101" s="8" t="n">
        <f aca="false">SUM(D99:D100)</f>
        <v>462000</v>
      </c>
      <c r="E101" s="8" t="n">
        <f aca="false">SUM(E99:E100)</f>
        <v>462000</v>
      </c>
      <c r="F101" s="9"/>
      <c r="G101" s="10" t="n">
        <f aca="false">G99+G100</f>
        <v>190757.67</v>
      </c>
      <c r="H101" s="6"/>
      <c r="I101" s="6"/>
      <c r="J101" s="6"/>
    </row>
    <row r="102" customFormat="false" ht="15" hidden="false" customHeight="false" outlineLevel="0" collapsed="false">
      <c r="A102" s="7" t="n">
        <v>45566</v>
      </c>
      <c r="B102" s="6" t="s">
        <v>13</v>
      </c>
      <c r="C102" s="8" t="n">
        <f aca="false">+((1.7075*25/100)/3)*1000000</f>
        <v>142291.666666667</v>
      </c>
      <c r="D102" s="8" t="n">
        <f aca="false">1*3850*31</f>
        <v>119350</v>
      </c>
      <c r="E102" s="8" t="n">
        <f aca="false">1*3850*31</f>
        <v>119350</v>
      </c>
      <c r="F102" s="9"/>
      <c r="G102" s="10" t="n">
        <v>103780.18</v>
      </c>
      <c r="H102" s="6" t="n">
        <v>4057.29</v>
      </c>
      <c r="I102" s="6" t="s">
        <v>20</v>
      </c>
      <c r="J102" s="6" t="n">
        <v>4057.29</v>
      </c>
    </row>
    <row r="103" customFormat="false" ht="15" hidden="false" customHeight="false" outlineLevel="0" collapsed="false">
      <c r="A103" s="7"/>
      <c r="B103" s="6" t="s">
        <v>14</v>
      </c>
      <c r="C103" s="8" t="n">
        <f aca="false">+(0.865/12)*1000000</f>
        <v>72083.3333333333</v>
      </c>
      <c r="D103" s="8" t="n">
        <f aca="false">62*3850</f>
        <v>238700</v>
      </c>
      <c r="E103" s="8" t="n">
        <f aca="false">62*3850</f>
        <v>238700</v>
      </c>
      <c r="F103" s="9"/>
      <c r="G103" s="10" t="n">
        <v>205418.53</v>
      </c>
      <c r="H103" s="6"/>
      <c r="I103" s="6"/>
      <c r="J103" s="6"/>
    </row>
    <row r="104" customFormat="false" ht="15.75" hidden="false" customHeight="false" outlineLevel="0" collapsed="false">
      <c r="A104" s="7"/>
      <c r="B104" s="11" t="s">
        <v>15</v>
      </c>
      <c r="C104" s="8" t="n">
        <f aca="false">SUM(C102:C103)</f>
        <v>214375</v>
      </c>
      <c r="D104" s="8" t="n">
        <f aca="false">SUM(D102:D103)</f>
        <v>358050</v>
      </c>
      <c r="E104" s="8" t="n">
        <f aca="false">SUM(E102:E103)</f>
        <v>358050</v>
      </c>
      <c r="F104" s="9"/>
      <c r="G104" s="10" t="n">
        <f aca="false">G102+G103</f>
        <v>309198.71</v>
      </c>
      <c r="H104" s="6"/>
      <c r="I104" s="6"/>
      <c r="J104" s="6"/>
    </row>
    <row r="105" customFormat="false" ht="15" hidden="false" customHeight="true" outlineLevel="0" collapsed="false">
      <c r="A105" s="17" t="s">
        <v>21</v>
      </c>
      <c r="B105" s="14" t="s">
        <v>13</v>
      </c>
      <c r="C105" s="15" t="n">
        <f aca="false">+C84+C87+C90+C93+C96+C99+C102</f>
        <v>944816.666666667</v>
      </c>
      <c r="D105" s="15" t="n">
        <f aca="false">+D84+D87+D90+D93+D96+D99+D102</f>
        <v>1170400</v>
      </c>
      <c r="E105" s="15" t="n">
        <f aca="false">+E84+E87+E90+E93+E96+E99+E102</f>
        <v>1170400</v>
      </c>
      <c r="F105" s="9"/>
      <c r="G105" s="10" t="n">
        <f aca="false">G84+G87+G90+G93+G96+G99+G102</f>
        <v>768357.17</v>
      </c>
      <c r="H105" s="6"/>
      <c r="I105" s="6"/>
      <c r="J105" s="6"/>
    </row>
    <row r="106" customFormat="false" ht="15" hidden="false" customHeight="false" outlineLevel="0" collapsed="false">
      <c r="A106" s="17"/>
      <c r="B106" s="14" t="s">
        <v>14</v>
      </c>
      <c r="C106" s="15" t="n">
        <f aca="false">+C85+C88+C91+C94+C97+C100+C103</f>
        <v>504583.333333333</v>
      </c>
      <c r="D106" s="15" t="n">
        <f aca="false">+D85+D88+D91+D94+D97+D100+D103</f>
        <v>1409100</v>
      </c>
      <c r="E106" s="15" t="n">
        <f aca="false">+E85+E88+E91+E94+E97+E100+E103</f>
        <v>1528450</v>
      </c>
      <c r="F106" s="9"/>
      <c r="G106" s="10" t="n">
        <f aca="false">G85+G88+G91+G94+G97+G100+G103</f>
        <v>868532.44</v>
      </c>
      <c r="H106" s="6"/>
      <c r="I106" s="6"/>
      <c r="J106" s="6"/>
    </row>
    <row r="107" customFormat="false" ht="15.75" hidden="false" customHeight="false" outlineLevel="0" collapsed="false">
      <c r="A107" s="17"/>
      <c r="B107" s="16" t="s">
        <v>15</v>
      </c>
      <c r="C107" s="14" t="n">
        <f aca="false">SUM(C105:C106)</f>
        <v>1449400</v>
      </c>
      <c r="D107" s="14" t="n">
        <f aca="false">SUM(D105:D106)</f>
        <v>2579500</v>
      </c>
      <c r="E107" s="14" t="n">
        <f aca="false">SUM(E105:E106)</f>
        <v>2698850</v>
      </c>
      <c r="F107" s="9"/>
      <c r="G107" s="10" t="n">
        <f aca="false">G86+G89+G92+G95+G98+G101+G104</f>
        <v>1636889.61</v>
      </c>
      <c r="H107" s="6"/>
      <c r="I107" s="6"/>
      <c r="J107" s="6"/>
    </row>
    <row r="108" customFormat="false" ht="15" hidden="false" customHeight="true" outlineLevel="0" collapsed="false">
      <c r="A108" s="18" t="s">
        <v>22</v>
      </c>
      <c r="B108" s="18"/>
      <c r="C108" s="18"/>
      <c r="D108" s="18"/>
      <c r="E108" s="18"/>
      <c r="F108" s="18"/>
      <c r="G108" s="18"/>
      <c r="H108" s="18"/>
      <c r="I108" s="18"/>
      <c r="J108" s="18"/>
    </row>
  </sheetData>
  <mergeCells count="40">
    <mergeCell ref="A1:J1"/>
    <mergeCell ref="A3:A4"/>
    <mergeCell ref="B3:B4"/>
    <mergeCell ref="I3:J3"/>
    <mergeCell ref="A5:A7"/>
    <mergeCell ref="A8:A10"/>
    <mergeCell ref="A11:A14"/>
    <mergeCell ref="H11:H12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20:00Z</dcterms:created>
  <dc:creator>Parali31</dc:creator>
  <dc:description/>
  <dc:language>en-US</dc:language>
  <cp:lastModifiedBy>Parali20</cp:lastModifiedBy>
  <dcterms:modified xsi:type="dcterms:W3CDTF">2024-11-19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1865C41D9702419E3B38B3E0E812D0</vt:lpwstr>
  </property>
  <property fmtid="{D5CDD505-2E9C-101B-9397-08002B2CF9AE}" pid="3" name="ICV">
    <vt:lpwstr>D6364EB3FC7745E491A29F657D5E5F22</vt:lpwstr>
  </property>
  <property fmtid="{D5CDD505-2E9C-101B-9397-08002B2CF9AE}" pid="4" name="KSOProductBuildVer">
    <vt:lpwstr>1033-11.2.0.10323</vt:lpwstr>
  </property>
  <property fmtid="{D5CDD505-2E9C-101B-9397-08002B2CF9AE}" pid="5" name="_activity">
    <vt:lpwstr/>
  </property>
</Properties>
</file>